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ishVe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62">
  <si>
    <t xml:space="preserve">Pos</t>
  </si>
  <si>
    <t xml:space="preserve">Bib</t>
  </si>
  <si>
    <t xml:space="preserve">Firstname</t>
  </si>
  <si>
    <t xml:space="preserve">Lastname</t>
  </si>
  <si>
    <t xml:space="preserve"> Lap</t>
  </si>
  <si>
    <t xml:space="preserve">Metres</t>
  </si>
  <si>
    <t xml:space="preserve">Add On</t>
  </si>
  <si>
    <t xml:space="preserve">Total</t>
  </si>
  <si>
    <t xml:space="preserve">Miles</t>
  </si>
  <si>
    <t xml:space="preserve">100Km</t>
  </si>
  <si>
    <t xml:space="preserve">EOIN</t>
  </si>
  <si>
    <t xml:space="preserve">KEITH</t>
  </si>
  <si>
    <t xml:space="preserve">EDDIE</t>
  </si>
  <si>
    <t xml:space="preserve">GALLEN</t>
  </si>
  <si>
    <t xml:space="preserve">MALCOLM</t>
  </si>
  <si>
    <t xml:space="preserve">GAMBLE</t>
  </si>
  <si>
    <t xml:space="preserve">JAMES</t>
  </si>
  <si>
    <t xml:space="preserve">WHITTY</t>
  </si>
  <si>
    <t xml:space="preserve">STU</t>
  </si>
  <si>
    <t xml:space="preserve">WILKIE</t>
  </si>
  <si>
    <t xml:space="preserve">THOMAS</t>
  </si>
  <si>
    <t xml:space="preserve">KLIMAS</t>
  </si>
  <si>
    <t xml:space="preserve">DON</t>
  </si>
  <si>
    <t xml:space="preserve">HANNON</t>
  </si>
  <si>
    <t xml:space="preserve">ED</t>
  </si>
  <si>
    <t xml:space="preserve">McGROARTY</t>
  </si>
  <si>
    <t xml:space="preserve">SUSAN</t>
  </si>
  <si>
    <t xml:space="preserve">McCARTNEY</t>
  </si>
  <si>
    <t xml:space="preserve">IAN</t>
  </si>
  <si>
    <t xml:space="preserve">McAULEY</t>
  </si>
  <si>
    <t xml:space="preserve">FRANK</t>
  </si>
  <si>
    <t xml:space="preserve">McDERMOTT</t>
  </si>
  <si>
    <t xml:space="preserve">CRAIG</t>
  </si>
  <si>
    <t xml:space="preserve">PATRICK</t>
  </si>
  <si>
    <t xml:space="preserve">QUINN</t>
  </si>
  <si>
    <t xml:space="preserve">BOBBY</t>
  </si>
  <si>
    <t xml:space="preserve">IRVINE</t>
  </si>
  <si>
    <t xml:space="preserve">RYAN</t>
  </si>
  <si>
    <t xml:space="preserve">ARMSTRONG</t>
  </si>
  <si>
    <t xml:space="preserve">BRENDA</t>
  </si>
  <si>
    <t xml:space="preserve">MIERE</t>
  </si>
  <si>
    <t xml:space="preserve">TOM</t>
  </si>
  <si>
    <t xml:space="preserve">REYNOLDS</t>
  </si>
  <si>
    <t xml:space="preserve">GRELLAN</t>
  </si>
  <si>
    <t xml:space="preserve">McGRATH</t>
  </si>
  <si>
    <t xml:space="preserve">FOLEY</t>
  </si>
  <si>
    <t xml:space="preserve">BARRY</t>
  </si>
  <si>
    <t xml:space="preserve">THORNTON</t>
  </si>
  <si>
    <t xml:space="preserve">CORRADO</t>
  </si>
  <si>
    <t xml:space="preserve">BUZZOLAN</t>
  </si>
  <si>
    <t xml:space="preserve">DAVID</t>
  </si>
  <si>
    <t xml:space="preserve">HIGGINS</t>
  </si>
  <si>
    <t xml:space="preserve">GERARD</t>
  </si>
  <si>
    <t xml:space="preserve">TULLY</t>
  </si>
  <si>
    <t xml:space="preserve">AODHAGAN</t>
  </si>
  <si>
    <t xml:space="preserve">FITZSIMONS</t>
  </si>
  <si>
    <t xml:space="preserve">GILLIAN</t>
  </si>
  <si>
    <t xml:space="preserve">CORDNER</t>
  </si>
  <si>
    <t xml:space="preserve">JUSTIN</t>
  </si>
  <si>
    <t xml:space="preserve">MAXWELL</t>
  </si>
  <si>
    <t xml:space="preserve">JOHAN</t>
  </si>
  <si>
    <t xml:space="preserve">MEINTJIES</t>
  </si>
  <si>
    <t xml:space="preserve">REX</t>
  </si>
  <si>
    <t xml:space="preserve">BRILLANTES</t>
  </si>
  <si>
    <t xml:space="preserve">SAMMY</t>
  </si>
  <si>
    <t xml:space="preserve">DAYE</t>
  </si>
  <si>
    <t xml:space="preserve">ROLANDO</t>
  </si>
  <si>
    <t xml:space="preserve">ESPINA</t>
  </si>
  <si>
    <t xml:space="preserve">SCOTTY</t>
  </si>
  <si>
    <t xml:space="preserve">JAMIESON</t>
  </si>
  <si>
    <t xml:space="preserve">CHRISTOPHER</t>
  </si>
  <si>
    <t xml:space="preserve">LEITCH</t>
  </si>
  <si>
    <t xml:space="preserve">KEN</t>
  </si>
  <si>
    <t xml:space="preserve">BEGGS</t>
  </si>
  <si>
    <t xml:space="preserve">ENDA</t>
  </si>
  <si>
    <t xml:space="preserve">DUNNE</t>
  </si>
  <si>
    <t xml:space="preserve">BILLY</t>
  </si>
  <si>
    <t xml:space="preserve">HOLDEN</t>
  </si>
  <si>
    <t xml:space="preserve">AMY</t>
  </si>
  <si>
    <t xml:space="preserve">MEANY</t>
  </si>
  <si>
    <t xml:space="preserve">COLMAN</t>
  </si>
  <si>
    <t xml:space="preserve">GREENE</t>
  </si>
  <si>
    <t xml:space="preserve">POL</t>
  </si>
  <si>
    <t xml:space="preserve">O MURCHU</t>
  </si>
  <si>
    <t xml:space="preserve">CLAIRE</t>
  </si>
  <si>
    <t xml:space="preserve">HARRINGTON</t>
  </si>
  <si>
    <t xml:space="preserve">IRYNA</t>
  </si>
  <si>
    <t xml:space="preserve">KENNEDY</t>
  </si>
  <si>
    <t xml:space="preserve">GARY</t>
  </si>
  <si>
    <t xml:space="preserve">CONNOLLY</t>
  </si>
  <si>
    <t xml:space="preserve">BRIAN</t>
  </si>
  <si>
    <t xml:space="preserve">ANKERS</t>
  </si>
  <si>
    <t xml:space="preserve">ANDREW</t>
  </si>
  <si>
    <t xml:space="preserve">GREANEY</t>
  </si>
  <si>
    <t xml:space="preserve">ANTHONY</t>
  </si>
  <si>
    <t xml:space="preserve">LEE</t>
  </si>
  <si>
    <t xml:space="preserve">LASZLO</t>
  </si>
  <si>
    <t xml:space="preserve">Pal SZABO</t>
  </si>
  <si>
    <t xml:space="preserve">ELEANOR</t>
  </si>
  <si>
    <t xml:space="preserve">O'NEILL</t>
  </si>
  <si>
    <t xml:space="preserve">JERRY</t>
  </si>
  <si>
    <t xml:space="preserve">FORDE</t>
  </si>
  <si>
    <t xml:space="preserve">ZSOLT</t>
  </si>
  <si>
    <t xml:space="preserve">SZOMJU</t>
  </si>
  <si>
    <t xml:space="preserve">DOWEY</t>
  </si>
  <si>
    <t xml:space="preserve">PAUL</t>
  </si>
  <si>
    <t xml:space="preserve">O'ROURKE</t>
  </si>
  <si>
    <t xml:space="preserve">STEVEN</t>
  </si>
  <si>
    <t xml:space="preserve">BEATTIE</t>
  </si>
  <si>
    <t xml:space="preserve">ALAN</t>
  </si>
  <si>
    <t xml:space="preserve">GORSKI</t>
  </si>
  <si>
    <t xml:space="preserve">DARREN</t>
  </si>
  <si>
    <t xml:space="preserve">SHERIDAN</t>
  </si>
  <si>
    <t xml:space="preserve">CULLINAN</t>
  </si>
  <si>
    <t xml:space="preserve">BRITTON</t>
  </si>
  <si>
    <t xml:space="preserve">PAULO</t>
  </si>
  <si>
    <t xml:space="preserve">MARGELINO</t>
  </si>
  <si>
    <t xml:space="preserve">SCOTT</t>
  </si>
  <si>
    <t xml:space="preserve">GILLILAND</t>
  </si>
  <si>
    <t xml:space="preserve">MARCIAL EDWARD</t>
  </si>
  <si>
    <t xml:space="preserve">JARLOS</t>
  </si>
  <si>
    <t xml:space="preserve">JOHN</t>
  </si>
  <si>
    <t xml:space="preserve">HALLAHAN</t>
  </si>
  <si>
    <t xml:space="preserve">McGERTY</t>
  </si>
  <si>
    <t xml:space="preserve">TIMOTHY</t>
  </si>
  <si>
    <t xml:space="preserve">REDMOND</t>
  </si>
  <si>
    <t xml:space="preserve">AIDAN</t>
  </si>
  <si>
    <t xml:space="preserve">BLAKE</t>
  </si>
  <si>
    <t xml:space="preserve">SEAMUS</t>
  </si>
  <si>
    <t xml:space="preserve">DORNAN</t>
  </si>
  <si>
    <t xml:space="preserve">MASNER</t>
  </si>
  <si>
    <t xml:space="preserve">SINEAD</t>
  </si>
  <si>
    <t xml:space="preserve">KANE</t>
  </si>
  <si>
    <t xml:space="preserve">AINE</t>
  </si>
  <si>
    <t xml:space="preserve">GALLAGHER</t>
  </si>
  <si>
    <t xml:space="preserve">MARIE</t>
  </si>
  <si>
    <t xml:space="preserve">CHAPMAN</t>
  </si>
  <si>
    <t xml:space="preserve">KEELEY</t>
  </si>
  <si>
    <t xml:space="preserve">HELENA</t>
  </si>
  <si>
    <t xml:space="preserve">DEE</t>
  </si>
  <si>
    <t xml:space="preserve">BOLAND</t>
  </si>
  <si>
    <t xml:space="preserve">BARBARA</t>
  </si>
  <si>
    <t xml:space="preserve">SLUDDS</t>
  </si>
  <si>
    <t xml:space="preserve">HELEN</t>
  </si>
  <si>
    <t xml:space="preserve">DIXON</t>
  </si>
  <si>
    <t xml:space="preserve">SUZANNE</t>
  </si>
  <si>
    <t xml:space="preserve">KENNY</t>
  </si>
  <si>
    <t xml:space="preserve">Team</t>
  </si>
  <si>
    <t xml:space="preserve">Dublin Bay A</t>
  </si>
  <si>
    <t xml:space="preserve">Orangegrove</t>
  </si>
  <si>
    <t xml:space="preserve">Dublin Bay B</t>
  </si>
  <si>
    <t xml:space="preserve">Sole Sisters</t>
  </si>
  <si>
    <t xml:space="preserve">Dunleek AC A</t>
  </si>
  <si>
    <t xml:space="preserve">Dublin Bay C</t>
  </si>
  <si>
    <t xml:space="preserve">Dunleek AC B</t>
  </si>
  <si>
    <t xml:space="preserve">Energia A</t>
  </si>
  <si>
    <t xml:space="preserve">26.2 On Tour</t>
  </si>
  <si>
    <t xml:space="preserve">Energia B</t>
  </si>
  <si>
    <t xml:space="preserve">100k Race</t>
  </si>
  <si>
    <t xml:space="preserve">Time</t>
  </si>
  <si>
    <t xml:space="preserve">ROZ</t>
  </si>
  <si>
    <t xml:space="preserve">GLOV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[$-F400]h:mm:ss\ AM/PM"/>
    <numFmt numFmtId="168" formatCode="[$-409]h:mm:ss"/>
    <numFmt numFmtId="169" formatCode="General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9" activeCellId="0" sqref="F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99"/>
    <col collapsed="false" customWidth="true" hidden="false" outlineLevel="0" max="3" min="3" style="0" width="16.55"/>
    <col collapsed="false" customWidth="true" hidden="false" outlineLevel="0" max="4" min="4" style="0" width="14.99"/>
    <col collapsed="false" customWidth="true" hidden="false" outlineLevel="0" max="5" min="5" style="0" width="4.33"/>
    <col collapsed="false" customWidth="true" hidden="false" outlineLevel="0" max="6" min="6" style="0" width="10.99"/>
    <col collapsed="false" customWidth="true" hidden="false" outlineLevel="0" max="7" min="7" style="1" width="6.87"/>
    <col collapsed="false" customWidth="true" hidden="false" outlineLevel="0" max="8" min="8" style="0" width="6.99"/>
    <col collapsed="false" customWidth="true" hidden="false" outlineLevel="0" max="9" min="9" style="0" width="5.55"/>
    <col collapsed="false" customWidth="true" hidden="false" outlineLevel="0" max="10" min="10" style="0" width="8.1"/>
  </cols>
  <sheetData>
    <row r="1" customFormat="false" ht="14.4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1" t="s">
        <v>6</v>
      </c>
      <c r="H1" s="0" t="s">
        <v>7</v>
      </c>
      <c r="I1" s="2" t="s">
        <v>8</v>
      </c>
      <c r="J1" s="0" t="s">
        <v>9</v>
      </c>
    </row>
    <row r="2" customFormat="false" ht="14.4" hidden="false" customHeight="false" outlineLevel="0" collapsed="false">
      <c r="A2" s="0" t="n">
        <v>1</v>
      </c>
      <c r="B2" s="0" t="n">
        <v>2</v>
      </c>
      <c r="C2" s="0" t="s">
        <v>10</v>
      </c>
      <c r="D2" s="0" t="s">
        <v>11</v>
      </c>
      <c r="E2" s="0" t="n">
        <v>571</v>
      </c>
      <c r="F2" s="0" t="n">
        <f aca="false">E2*400</f>
        <v>228400</v>
      </c>
      <c r="H2" s="1" t="n">
        <f aca="false">F2+G2</f>
        <v>228400</v>
      </c>
      <c r="I2" s="2" t="n">
        <f aca="false">H2*0.00062137</f>
        <v>141.920908</v>
      </c>
      <c r="J2" s="3" t="n">
        <v>0.435428240740741</v>
      </c>
    </row>
    <row r="3" customFormat="false" ht="14.4" hidden="false" customHeight="false" outlineLevel="0" collapsed="false">
      <c r="A3" s="0" t="n">
        <v>2</v>
      </c>
      <c r="B3" s="0" t="n">
        <v>1</v>
      </c>
      <c r="C3" s="0" t="s">
        <v>12</v>
      </c>
      <c r="D3" s="0" t="s">
        <v>13</v>
      </c>
      <c r="E3" s="0" t="n">
        <v>556</v>
      </c>
      <c r="F3" s="0" t="n">
        <f aca="false">E3*400</f>
        <v>222400</v>
      </c>
      <c r="G3" s="1" t="n">
        <v>166</v>
      </c>
      <c r="H3" s="1" t="n">
        <f aca="false">F3+G3</f>
        <v>222566</v>
      </c>
      <c r="I3" s="2" t="n">
        <f aca="false">H3*0.00062137</f>
        <v>138.29583542</v>
      </c>
      <c r="J3" s="3" t="n">
        <v>0.426261574074074</v>
      </c>
    </row>
    <row r="4" customFormat="false" ht="14.4" hidden="false" customHeight="false" outlineLevel="0" collapsed="false">
      <c r="A4" s="0" t="n">
        <v>3</v>
      </c>
      <c r="B4" s="0" t="n">
        <v>21</v>
      </c>
      <c r="C4" s="0" t="s">
        <v>14</v>
      </c>
      <c r="D4" s="0" t="s">
        <v>15</v>
      </c>
      <c r="E4" s="0" t="n">
        <v>548</v>
      </c>
      <c r="F4" s="0" t="n">
        <f aca="false">E4*400</f>
        <v>219200</v>
      </c>
      <c r="G4" s="1" t="n">
        <v>78</v>
      </c>
      <c r="H4" s="1" t="n">
        <f aca="false">F4+G4</f>
        <v>219278</v>
      </c>
      <c r="I4" s="2" t="n">
        <f aca="false">H4*0.00062137</f>
        <v>136.25277086</v>
      </c>
      <c r="J4" s="3" t="n">
        <v>0.407291666666667</v>
      </c>
    </row>
    <row r="5" customFormat="false" ht="14.4" hidden="false" customHeight="false" outlineLevel="0" collapsed="false">
      <c r="A5" s="0" t="n">
        <v>4</v>
      </c>
      <c r="B5" s="0" t="n">
        <v>47</v>
      </c>
      <c r="C5" s="0" t="s">
        <v>16</v>
      </c>
      <c r="D5" s="0" t="s">
        <v>17</v>
      </c>
      <c r="E5" s="0" t="n">
        <v>537</v>
      </c>
      <c r="F5" s="0" t="n">
        <f aca="false">E5*400</f>
        <v>214800</v>
      </c>
      <c r="G5" s="1" t="n">
        <v>32</v>
      </c>
      <c r="H5" s="1" t="n">
        <f aca="false">F5+G5</f>
        <v>214832</v>
      </c>
      <c r="I5" s="2" t="n">
        <f aca="false">H5*0.00062137</f>
        <v>133.49015984</v>
      </c>
      <c r="J5" s="3" t="n">
        <v>0.424525462962963</v>
      </c>
    </row>
    <row r="6" customFormat="false" ht="14.4" hidden="false" customHeight="false" outlineLevel="0" collapsed="false">
      <c r="A6" s="0" t="n">
        <v>5</v>
      </c>
      <c r="B6" s="0" t="n">
        <v>48</v>
      </c>
      <c r="C6" s="0" t="s">
        <v>18</v>
      </c>
      <c r="D6" s="0" t="s">
        <v>19</v>
      </c>
      <c r="E6" s="0" t="n">
        <v>523</v>
      </c>
      <c r="F6" s="0" t="n">
        <f aca="false">E6*400</f>
        <v>209200</v>
      </c>
      <c r="G6" s="1" t="n">
        <v>79</v>
      </c>
      <c r="H6" s="1" t="n">
        <f aca="false">F6+G6</f>
        <v>209279</v>
      </c>
      <c r="I6" s="2" t="n">
        <f aca="false">H6*0.00062137</f>
        <v>130.03969223</v>
      </c>
      <c r="J6" s="3" t="n">
        <v>0.420243055555556</v>
      </c>
    </row>
    <row r="7" customFormat="false" ht="14.4" hidden="false" customHeight="false" outlineLevel="0" collapsed="false">
      <c r="A7" s="0" t="n">
        <v>6</v>
      </c>
      <c r="B7" s="0" t="n">
        <v>30</v>
      </c>
      <c r="C7" s="0" t="s">
        <v>20</v>
      </c>
      <c r="D7" s="0" t="s">
        <v>21</v>
      </c>
      <c r="E7" s="0" t="n">
        <v>516</v>
      </c>
      <c r="F7" s="0" t="n">
        <f aca="false">E7*400</f>
        <v>206400</v>
      </c>
      <c r="G7" s="1" t="n">
        <v>241</v>
      </c>
      <c r="H7" s="1" t="n">
        <f aca="false">F7+G7</f>
        <v>206641</v>
      </c>
      <c r="I7" s="2" t="n">
        <f aca="false">H7*0.00062137</f>
        <v>128.40051817</v>
      </c>
      <c r="J7" s="3" t="n">
        <v>0.411944444444444</v>
      </c>
    </row>
    <row r="8" customFormat="false" ht="14.4" hidden="false" customHeight="false" outlineLevel="0" collapsed="false">
      <c r="A8" s="0" t="n">
        <v>7</v>
      </c>
      <c r="B8" s="0" t="n">
        <v>24</v>
      </c>
      <c r="C8" s="0" t="s">
        <v>22</v>
      </c>
      <c r="D8" s="0" t="s">
        <v>23</v>
      </c>
      <c r="E8" s="0" t="n">
        <v>512</v>
      </c>
      <c r="F8" s="0" t="n">
        <f aca="false">E8*400</f>
        <v>204800</v>
      </c>
      <c r="G8" s="1" t="n">
        <v>91</v>
      </c>
      <c r="H8" s="1" t="n">
        <f aca="false">F8+G8</f>
        <v>204891</v>
      </c>
      <c r="I8" s="2" t="n">
        <f aca="false">H8*0.00062137</f>
        <v>127.31312067</v>
      </c>
      <c r="J8" s="3" t="n">
        <v>0.425300925925926</v>
      </c>
    </row>
    <row r="9" customFormat="false" ht="14.4" hidden="false" customHeight="false" outlineLevel="0" collapsed="false">
      <c r="A9" s="0" t="n">
        <v>8</v>
      </c>
      <c r="B9" s="0" t="n">
        <v>36</v>
      </c>
      <c r="C9" s="0" t="s">
        <v>24</v>
      </c>
      <c r="D9" s="0" t="s">
        <v>25</v>
      </c>
      <c r="E9" s="0" t="n">
        <v>490</v>
      </c>
      <c r="F9" s="0" t="n">
        <f aca="false">E9*400</f>
        <v>196000</v>
      </c>
      <c r="G9" s="1" t="n">
        <v>120</v>
      </c>
      <c r="H9" s="1" t="n">
        <f aca="false">F9+G9</f>
        <v>196120</v>
      </c>
      <c r="I9" s="2" t="n">
        <f aca="false">H9*0.00062137</f>
        <v>121.8630844</v>
      </c>
      <c r="J9" s="3" t="n">
        <v>0.494780092592593</v>
      </c>
    </row>
    <row r="10" customFormat="false" ht="14.4" hidden="false" customHeight="false" outlineLevel="0" collapsed="false">
      <c r="A10" s="0" t="n">
        <v>9</v>
      </c>
      <c r="B10" s="0" t="n">
        <v>61</v>
      </c>
      <c r="C10" s="0" t="s">
        <v>26</v>
      </c>
      <c r="D10" s="0" t="s">
        <v>27</v>
      </c>
      <c r="E10" s="0" t="n">
        <v>472</v>
      </c>
      <c r="F10" s="0" t="n">
        <f aca="false">E10*400</f>
        <v>188800</v>
      </c>
      <c r="G10" s="1" t="n">
        <v>63</v>
      </c>
      <c r="H10" s="1" t="n">
        <f aca="false">F10+G10</f>
        <v>188863</v>
      </c>
      <c r="I10" s="2" t="n">
        <f aca="false">H10*0.00062137</f>
        <v>117.35380231</v>
      </c>
      <c r="J10" s="3" t="n">
        <v>0.471111111111111</v>
      </c>
    </row>
    <row r="11" customFormat="false" ht="14.4" hidden="false" customHeight="false" outlineLevel="0" collapsed="false">
      <c r="A11" s="0" t="n">
        <v>10</v>
      </c>
      <c r="B11" s="0" t="n">
        <v>33</v>
      </c>
      <c r="C11" s="0" t="s">
        <v>28</v>
      </c>
      <c r="D11" s="0" t="s">
        <v>29</v>
      </c>
      <c r="E11" s="0" t="n">
        <v>462</v>
      </c>
      <c r="F11" s="0" t="n">
        <f aca="false">E11*400</f>
        <v>184800</v>
      </c>
      <c r="H11" s="1" t="n">
        <f aca="false">F11+G11</f>
        <v>184800</v>
      </c>
      <c r="I11" s="2" t="n">
        <f aca="false">H11*0.00062137</f>
        <v>114.829176</v>
      </c>
      <c r="J11" s="3" t="n">
        <v>0.45375</v>
      </c>
    </row>
    <row r="12" customFormat="false" ht="14.4" hidden="false" customHeight="false" outlineLevel="0" collapsed="false">
      <c r="A12" s="0" t="n">
        <v>11</v>
      </c>
      <c r="B12" s="0" t="n">
        <v>34</v>
      </c>
      <c r="C12" s="0" t="s">
        <v>30</v>
      </c>
      <c r="D12" s="0" t="s">
        <v>31</v>
      </c>
      <c r="E12" s="0" t="n">
        <v>452</v>
      </c>
      <c r="F12" s="0" t="n">
        <f aca="false">E12*400</f>
        <v>180800</v>
      </c>
      <c r="H12" s="1" t="n">
        <f aca="false">F12+G12</f>
        <v>180800</v>
      </c>
      <c r="I12" s="2" t="n">
        <f aca="false">H12*0.00062137</f>
        <v>112.343696</v>
      </c>
      <c r="J12" s="3" t="n">
        <v>0.508935185185185</v>
      </c>
    </row>
    <row r="13" customFormat="false" ht="14.4" hidden="false" customHeight="false" outlineLevel="0" collapsed="false">
      <c r="A13" s="0" t="n">
        <v>12</v>
      </c>
      <c r="B13" s="0" t="n">
        <v>49</v>
      </c>
      <c r="C13" s="0" t="s">
        <v>20</v>
      </c>
      <c r="D13" s="0" t="s">
        <v>32</v>
      </c>
      <c r="E13" s="0" t="n">
        <v>448</v>
      </c>
      <c r="F13" s="0" t="n">
        <f aca="false">E13*400</f>
        <v>179200</v>
      </c>
      <c r="G13" s="1" t="n">
        <v>99</v>
      </c>
      <c r="H13" s="1" t="n">
        <f aca="false">F13+G13</f>
        <v>179299</v>
      </c>
      <c r="I13" s="2" t="n">
        <f aca="false">H13*0.00062137</f>
        <v>111.41101963</v>
      </c>
      <c r="J13" s="3" t="n">
        <v>0.607280092592593</v>
      </c>
    </row>
    <row r="14" customFormat="false" ht="14.4" hidden="false" customHeight="false" outlineLevel="0" collapsed="false">
      <c r="A14" s="0" t="n">
        <v>13</v>
      </c>
      <c r="B14" s="0" t="n">
        <v>6</v>
      </c>
      <c r="C14" s="0" t="s">
        <v>33</v>
      </c>
      <c r="D14" s="0" t="s">
        <v>34</v>
      </c>
      <c r="E14" s="0" t="n">
        <v>441</v>
      </c>
      <c r="F14" s="0" t="n">
        <f aca="false">E14*400</f>
        <v>176400</v>
      </c>
      <c r="H14" s="1" t="n">
        <f aca="false">F14+G14</f>
        <v>176400</v>
      </c>
      <c r="I14" s="2" t="n">
        <f aca="false">H14*0.00062137</f>
        <v>109.609668</v>
      </c>
      <c r="J14" s="3" t="n">
        <v>0.496886574074074</v>
      </c>
    </row>
    <row r="15" customFormat="false" ht="14.4" hidden="false" customHeight="false" outlineLevel="0" collapsed="false">
      <c r="A15" s="0" t="n">
        <v>14</v>
      </c>
      <c r="B15" s="0" t="n">
        <v>27</v>
      </c>
      <c r="C15" s="0" t="s">
        <v>35</v>
      </c>
      <c r="D15" s="0" t="s">
        <v>36</v>
      </c>
      <c r="E15" s="0" t="n">
        <v>440</v>
      </c>
      <c r="F15" s="0" t="n">
        <f aca="false">E15*400</f>
        <v>176000</v>
      </c>
      <c r="G15" s="1" t="n">
        <v>202</v>
      </c>
      <c r="H15" s="1" t="n">
        <f aca="false">F15+G15</f>
        <v>176202</v>
      </c>
      <c r="I15" s="2" t="n">
        <f aca="false">H15*0.00062137</f>
        <v>109.48663674</v>
      </c>
      <c r="J15" s="3" t="n">
        <v>0.476099537037037</v>
      </c>
    </row>
    <row r="16" customFormat="false" ht="14.4" hidden="false" customHeight="false" outlineLevel="0" collapsed="false">
      <c r="A16" s="0" t="n">
        <v>15</v>
      </c>
      <c r="B16" s="0" t="n">
        <v>4</v>
      </c>
      <c r="C16" s="0" t="s">
        <v>37</v>
      </c>
      <c r="D16" s="0" t="s">
        <v>38</v>
      </c>
      <c r="E16" s="0" t="n">
        <v>428</v>
      </c>
      <c r="F16" s="0" t="n">
        <f aca="false">E16*400</f>
        <v>171200</v>
      </c>
      <c r="G16" s="1" t="n">
        <v>180</v>
      </c>
      <c r="H16" s="1" t="n">
        <f aca="false">F16+G16</f>
        <v>171380</v>
      </c>
      <c r="I16" s="2" t="n">
        <f aca="false">H16*0.00062137</f>
        <v>106.4903906</v>
      </c>
      <c r="J16" s="3" t="n">
        <v>0.497951388888889</v>
      </c>
    </row>
    <row r="17" customFormat="false" ht="14.4" hidden="false" customHeight="false" outlineLevel="0" collapsed="false">
      <c r="A17" s="0" t="n">
        <v>16</v>
      </c>
      <c r="B17" s="0" t="n">
        <v>66</v>
      </c>
      <c r="C17" s="0" t="s">
        <v>39</v>
      </c>
      <c r="D17" s="0" t="s">
        <v>40</v>
      </c>
      <c r="E17" s="0" t="n">
        <v>428</v>
      </c>
      <c r="F17" s="0" t="n">
        <f aca="false">E17*400</f>
        <v>171200</v>
      </c>
      <c r="G17" s="1" t="n">
        <v>92</v>
      </c>
      <c r="H17" s="1" t="n">
        <f aca="false">F17+G17</f>
        <v>171292</v>
      </c>
      <c r="I17" s="2" t="n">
        <f aca="false">H17*0.00062137</f>
        <v>106.43571004</v>
      </c>
      <c r="J17" s="3" t="n">
        <v>0.537256944444445</v>
      </c>
    </row>
    <row r="18" customFormat="false" ht="14.4" hidden="false" customHeight="false" outlineLevel="0" collapsed="false">
      <c r="A18" s="0" t="n">
        <v>17</v>
      </c>
      <c r="B18" s="0" t="n">
        <v>42</v>
      </c>
      <c r="C18" s="0" t="s">
        <v>41</v>
      </c>
      <c r="D18" s="0" t="s">
        <v>42</v>
      </c>
      <c r="E18" s="0" t="n">
        <v>427</v>
      </c>
      <c r="F18" s="0" t="n">
        <f aca="false">E18*400</f>
        <v>170800</v>
      </c>
      <c r="H18" s="1" t="n">
        <f aca="false">F18+G18</f>
        <v>170800</v>
      </c>
      <c r="I18" s="2" t="n">
        <f aca="false">H18*0.00062137</f>
        <v>106.129996</v>
      </c>
      <c r="J18" s="3" t="n">
        <v>0.476076388888889</v>
      </c>
    </row>
    <row r="19" customFormat="false" ht="14.4" hidden="false" customHeight="false" outlineLevel="0" collapsed="false">
      <c r="A19" s="0" t="n">
        <v>18</v>
      </c>
      <c r="B19" s="0" t="n">
        <v>35</v>
      </c>
      <c r="C19" s="0" t="s">
        <v>43</v>
      </c>
      <c r="D19" s="0" t="s">
        <v>44</v>
      </c>
      <c r="E19" s="0" t="n">
        <v>415</v>
      </c>
      <c r="F19" s="0" t="n">
        <f aca="false">E19*400</f>
        <v>166000</v>
      </c>
      <c r="H19" s="1" t="n">
        <f aca="false">F19+G19</f>
        <v>166000</v>
      </c>
      <c r="I19" s="2" t="n">
        <f aca="false">H19*0.00062137</f>
        <v>103.14742</v>
      </c>
      <c r="J19" s="3" t="n">
        <v>0.406284722222222</v>
      </c>
    </row>
    <row r="20" customFormat="false" ht="14.4" hidden="false" customHeight="false" outlineLevel="0" collapsed="false">
      <c r="A20" s="0" t="n">
        <v>19</v>
      </c>
      <c r="B20" s="0" t="n">
        <v>18</v>
      </c>
      <c r="C20" s="0" t="s">
        <v>41</v>
      </c>
      <c r="D20" s="0" t="s">
        <v>45</v>
      </c>
      <c r="E20" s="0" t="n">
        <v>411</v>
      </c>
      <c r="F20" s="0" t="n">
        <f aca="false">E20*400</f>
        <v>164400</v>
      </c>
      <c r="G20" s="1" t="n">
        <v>319</v>
      </c>
      <c r="H20" s="1" t="n">
        <f aca="false">F20+G20</f>
        <v>164719</v>
      </c>
      <c r="I20" s="2" t="n">
        <f aca="false">H20*0.00062137</f>
        <v>102.35144503</v>
      </c>
      <c r="J20" s="3" t="n">
        <v>0.543564814814815</v>
      </c>
    </row>
    <row r="21" customFormat="false" ht="14.4" hidden="false" customHeight="false" outlineLevel="0" collapsed="false">
      <c r="A21" s="0" t="n">
        <v>20</v>
      </c>
      <c r="B21" s="0" t="n">
        <v>45</v>
      </c>
      <c r="C21" s="0" t="s">
        <v>46</v>
      </c>
      <c r="D21" s="0" t="s">
        <v>47</v>
      </c>
      <c r="E21" s="0" t="n">
        <v>411</v>
      </c>
      <c r="F21" s="0" t="n">
        <f aca="false">E21*400</f>
        <v>164400</v>
      </c>
      <c r="H21" s="1" t="n">
        <f aca="false">F21+G21</f>
        <v>164400</v>
      </c>
      <c r="I21" s="2" t="n">
        <f aca="false">H21*0.00062137</f>
        <v>102.153228</v>
      </c>
      <c r="J21" s="3" t="n">
        <v>0.455497685185185</v>
      </c>
    </row>
    <row r="22" customFormat="false" ht="14.4" hidden="false" customHeight="false" outlineLevel="0" collapsed="false">
      <c r="A22" s="0" t="n">
        <v>21</v>
      </c>
      <c r="B22" s="0" t="n">
        <v>9</v>
      </c>
      <c r="C22" s="0" t="s">
        <v>48</v>
      </c>
      <c r="D22" s="0" t="s">
        <v>49</v>
      </c>
      <c r="E22" s="0" t="n">
        <v>410</v>
      </c>
      <c r="F22" s="0" t="n">
        <f aca="false">E22*400</f>
        <v>164000</v>
      </c>
      <c r="H22" s="1" t="n">
        <f aca="false">F22+G22</f>
        <v>164000</v>
      </c>
      <c r="I22" s="2" t="n">
        <f aca="false">H22*0.00062137</f>
        <v>101.90468</v>
      </c>
      <c r="J22" s="3" t="n">
        <v>0.475659722222222</v>
      </c>
    </row>
    <row r="23" customFormat="false" ht="14.4" hidden="false" customHeight="false" outlineLevel="0" collapsed="false">
      <c r="A23" s="0" t="n">
        <v>22</v>
      </c>
      <c r="B23" s="0" t="n">
        <v>25</v>
      </c>
      <c r="C23" s="0" t="s">
        <v>50</v>
      </c>
      <c r="D23" s="0" t="s">
        <v>51</v>
      </c>
      <c r="E23" s="0" t="n">
        <v>408</v>
      </c>
      <c r="F23" s="0" t="n">
        <f aca="false">E23*400</f>
        <v>163200</v>
      </c>
      <c r="H23" s="1" t="n">
        <f aca="false">F23+G23</f>
        <v>163200</v>
      </c>
      <c r="I23" s="2" t="n">
        <f aca="false">H23*0.00062137</f>
        <v>101.407584</v>
      </c>
      <c r="J23" s="3" t="n">
        <v>0.500648148148148</v>
      </c>
    </row>
    <row r="24" customFormat="false" ht="14.4" hidden="false" customHeight="false" outlineLevel="0" collapsed="false">
      <c r="A24" s="0" t="n">
        <v>23</v>
      </c>
      <c r="B24" s="0" t="n">
        <v>50</v>
      </c>
      <c r="C24" s="0" t="s">
        <v>52</v>
      </c>
      <c r="D24" s="0" t="s">
        <v>53</v>
      </c>
      <c r="E24" s="0" t="n">
        <v>408</v>
      </c>
      <c r="F24" s="0" t="n">
        <f aca="false">E24*400</f>
        <v>163200</v>
      </c>
      <c r="H24" s="1" t="n">
        <f aca="false">F24+G24</f>
        <v>163200</v>
      </c>
      <c r="I24" s="2" t="n">
        <f aca="false">H24*0.00062137</f>
        <v>101.407584</v>
      </c>
      <c r="J24" s="3" t="n">
        <v>0.510520833333333</v>
      </c>
    </row>
    <row r="25" customFormat="false" ht="14.4" hidden="false" customHeight="false" outlineLevel="0" collapsed="false">
      <c r="A25" s="0" t="n">
        <v>24</v>
      </c>
      <c r="B25" s="0" t="n">
        <v>17</v>
      </c>
      <c r="C25" s="0" t="s">
        <v>54</v>
      </c>
      <c r="D25" s="0" t="s">
        <v>55</v>
      </c>
      <c r="E25" s="0" t="n">
        <v>407</v>
      </c>
      <c r="F25" s="0" t="n">
        <f aca="false">E25*400</f>
        <v>162800</v>
      </c>
      <c r="H25" s="1" t="n">
        <f aca="false">F25+G25</f>
        <v>162800</v>
      </c>
      <c r="I25" s="2" t="n">
        <f aca="false">H25*0.00062137</f>
        <v>101.159036</v>
      </c>
      <c r="J25" s="3" t="n">
        <v>0.506909722222222</v>
      </c>
    </row>
    <row r="26" customFormat="false" ht="14.4" hidden="false" customHeight="false" outlineLevel="0" collapsed="false">
      <c r="A26" s="0" t="n">
        <v>25</v>
      </c>
      <c r="B26" s="0" t="n">
        <v>63</v>
      </c>
      <c r="C26" s="0" t="s">
        <v>56</v>
      </c>
      <c r="D26" s="0" t="s">
        <v>57</v>
      </c>
      <c r="E26" s="0" t="n">
        <v>407</v>
      </c>
      <c r="F26" s="0" t="n">
        <f aca="false">E26*400</f>
        <v>162800</v>
      </c>
      <c r="G26" s="1" t="n">
        <v>78</v>
      </c>
      <c r="H26" s="1" t="n">
        <f aca="false">F26+G26</f>
        <v>162878</v>
      </c>
      <c r="I26" s="2" t="n">
        <f aca="false">H26*0.00062137</f>
        <v>101.20750286</v>
      </c>
      <c r="J26" s="3" t="n">
        <v>0.526238425925926</v>
      </c>
    </row>
    <row r="27" customFormat="false" ht="14.4" hidden="false" customHeight="false" outlineLevel="0" collapsed="false">
      <c r="A27" s="0" t="n">
        <v>26</v>
      </c>
      <c r="B27" s="0" t="n">
        <v>37</v>
      </c>
      <c r="C27" s="0" t="s">
        <v>58</v>
      </c>
      <c r="D27" s="0" t="s">
        <v>59</v>
      </c>
      <c r="E27" s="0" t="n">
        <v>405</v>
      </c>
      <c r="F27" s="0" t="n">
        <f aca="false">E27*400</f>
        <v>162000</v>
      </c>
      <c r="H27" s="1" t="n">
        <f aca="false">F27+G27</f>
        <v>162000</v>
      </c>
      <c r="I27" s="2" t="n">
        <f aca="false">H27*0.00062137</f>
        <v>100.66194</v>
      </c>
      <c r="J27" s="3" t="n">
        <v>0.417835648148148</v>
      </c>
    </row>
    <row r="28" customFormat="false" ht="14.4" hidden="false" customHeight="false" outlineLevel="0" collapsed="false">
      <c r="A28" s="0" t="n">
        <v>27</v>
      </c>
      <c r="B28" s="0" t="n">
        <v>39</v>
      </c>
      <c r="C28" s="0" t="s">
        <v>60</v>
      </c>
      <c r="D28" s="0" t="s">
        <v>61</v>
      </c>
      <c r="E28" s="0" t="n">
        <v>405</v>
      </c>
      <c r="F28" s="0" t="n">
        <f aca="false">E28*400</f>
        <v>162000</v>
      </c>
      <c r="H28" s="1" t="n">
        <f aca="false">F28+G28</f>
        <v>162000</v>
      </c>
      <c r="I28" s="2" t="n">
        <f aca="false">H28*0.00062137</f>
        <v>100.66194</v>
      </c>
      <c r="J28" s="3" t="n">
        <v>0.548425925925926</v>
      </c>
    </row>
    <row r="29" customFormat="false" ht="14.4" hidden="false" customHeight="false" outlineLevel="0" collapsed="false">
      <c r="A29" s="0" t="n">
        <v>28</v>
      </c>
      <c r="B29" s="0" t="n">
        <v>8</v>
      </c>
      <c r="C29" s="0" t="s">
        <v>62</v>
      </c>
      <c r="D29" s="0" t="s">
        <v>63</v>
      </c>
      <c r="E29" s="0" t="n">
        <v>404</v>
      </c>
      <c r="F29" s="0" t="n">
        <f aca="false">E29*400</f>
        <v>161600</v>
      </c>
      <c r="H29" s="1" t="n">
        <f aca="false">F29+G29</f>
        <v>161600</v>
      </c>
      <c r="I29" s="2" t="n">
        <f aca="false">H29*0.00062137</f>
        <v>100.413392</v>
      </c>
      <c r="J29" s="3" t="n">
        <v>0.516261574074074</v>
      </c>
    </row>
    <row r="30" customFormat="false" ht="14.4" hidden="false" customHeight="false" outlineLevel="0" collapsed="false">
      <c r="A30" s="0" t="n">
        <v>29</v>
      </c>
      <c r="B30" s="0" t="n">
        <v>11</v>
      </c>
      <c r="C30" s="0" t="s">
        <v>64</v>
      </c>
      <c r="D30" s="0" t="s">
        <v>65</v>
      </c>
      <c r="E30" s="0" t="n">
        <v>404</v>
      </c>
      <c r="F30" s="0" t="n">
        <f aca="false">E30*400</f>
        <v>161600</v>
      </c>
      <c r="G30" s="1" t="n">
        <v>360</v>
      </c>
      <c r="H30" s="1" t="n">
        <f aca="false">F30+G30</f>
        <v>161960</v>
      </c>
      <c r="I30" s="2" t="n">
        <f aca="false">H30*0.00062137</f>
        <v>100.6370852</v>
      </c>
      <c r="J30" s="3" t="n">
        <v>0.62</v>
      </c>
    </row>
    <row r="31" customFormat="false" ht="14.4" hidden="false" customHeight="false" outlineLevel="0" collapsed="false">
      <c r="A31" s="0" t="n">
        <v>30</v>
      </c>
      <c r="B31" s="0" t="n">
        <v>15</v>
      </c>
      <c r="C31" s="0" t="s">
        <v>66</v>
      </c>
      <c r="D31" s="0" t="s">
        <v>67</v>
      </c>
      <c r="E31" s="0" t="n">
        <v>404</v>
      </c>
      <c r="F31" s="0" t="n">
        <f aca="false">E31*400</f>
        <v>161600</v>
      </c>
      <c r="H31" s="1" t="n">
        <f aca="false">F31+G31</f>
        <v>161600</v>
      </c>
      <c r="I31" s="2" t="n">
        <f aca="false">H31*0.00062137</f>
        <v>100.413392</v>
      </c>
      <c r="J31" s="3" t="n">
        <v>0.497673611111111</v>
      </c>
    </row>
    <row r="32" customFormat="false" ht="14.4" hidden="false" customHeight="false" outlineLevel="0" collapsed="false">
      <c r="A32" s="0" t="n">
        <v>31</v>
      </c>
      <c r="B32" s="0" t="n">
        <v>28</v>
      </c>
      <c r="C32" s="0" t="s">
        <v>68</v>
      </c>
      <c r="D32" s="0" t="s">
        <v>69</v>
      </c>
      <c r="E32" s="0" t="n">
        <v>404</v>
      </c>
      <c r="F32" s="0" t="n">
        <f aca="false">E32*400</f>
        <v>161600</v>
      </c>
      <c r="H32" s="1" t="n">
        <f aca="false">F32+G32</f>
        <v>161600</v>
      </c>
      <c r="I32" s="2" t="n">
        <f aca="false">H32*0.00062137</f>
        <v>100.413392</v>
      </c>
      <c r="J32" s="3" t="n">
        <v>0.581423611111111</v>
      </c>
    </row>
    <row r="33" customFormat="false" ht="14.4" hidden="false" customHeight="false" outlineLevel="0" collapsed="false">
      <c r="A33" s="0" t="n">
        <v>32</v>
      </c>
      <c r="B33" s="0" t="n">
        <v>32</v>
      </c>
      <c r="C33" s="0" t="s">
        <v>70</v>
      </c>
      <c r="D33" s="0" t="s">
        <v>71</v>
      </c>
      <c r="E33" s="0" t="n">
        <v>404</v>
      </c>
      <c r="F33" s="0" t="n">
        <f aca="false">E33*400</f>
        <v>161600</v>
      </c>
      <c r="H33" s="1" t="n">
        <f aca="false">F33+G33</f>
        <v>161600</v>
      </c>
      <c r="I33" s="2" t="n">
        <f aca="false">H33*0.00062137</f>
        <v>100.413392</v>
      </c>
      <c r="J33" s="3" t="n">
        <v>0.59244212962963</v>
      </c>
    </row>
    <row r="34" customFormat="false" ht="14.4" hidden="false" customHeight="false" outlineLevel="0" collapsed="false">
      <c r="A34" s="0" t="n">
        <v>33</v>
      </c>
      <c r="B34" s="0" t="n">
        <v>7</v>
      </c>
      <c r="C34" s="0" t="s">
        <v>72</v>
      </c>
      <c r="D34" s="0" t="s">
        <v>73</v>
      </c>
      <c r="E34" s="0" t="n">
        <v>403</v>
      </c>
      <c r="F34" s="0" t="n">
        <f aca="false">E34*400</f>
        <v>161200</v>
      </c>
      <c r="H34" s="1" t="n">
        <f aca="false">F34+G34</f>
        <v>161200</v>
      </c>
      <c r="I34" s="2" t="n">
        <f aca="false">H34*0.00062137</f>
        <v>100.164844</v>
      </c>
      <c r="J34" s="3" t="n">
        <v>0.514224537037037</v>
      </c>
    </row>
    <row r="35" customFormat="false" ht="14.4" hidden="false" customHeight="false" outlineLevel="0" collapsed="false">
      <c r="A35" s="0" t="n">
        <v>34</v>
      </c>
      <c r="B35" s="0" t="n">
        <v>14</v>
      </c>
      <c r="C35" s="0" t="s">
        <v>74</v>
      </c>
      <c r="D35" s="0" t="s">
        <v>75</v>
      </c>
      <c r="E35" s="0" t="n">
        <v>403</v>
      </c>
      <c r="F35" s="0" t="n">
        <f aca="false">E35*400</f>
        <v>161200</v>
      </c>
      <c r="H35" s="1" t="n">
        <f aca="false">F35+G35</f>
        <v>161200</v>
      </c>
      <c r="I35" s="2" t="n">
        <f aca="false">H35*0.00062137</f>
        <v>100.164844</v>
      </c>
      <c r="J35" s="3" t="n">
        <v>0.512048611111111</v>
      </c>
    </row>
    <row r="36" customFormat="false" ht="14.4" hidden="false" customHeight="false" outlineLevel="0" collapsed="false">
      <c r="A36" s="0" t="n">
        <v>35</v>
      </c>
      <c r="B36" s="0" t="n">
        <v>26</v>
      </c>
      <c r="C36" s="0" t="s">
        <v>76</v>
      </c>
      <c r="D36" s="0" t="s">
        <v>77</v>
      </c>
      <c r="E36" s="0" t="n">
        <v>402</v>
      </c>
      <c r="F36" s="0" t="n">
        <f aca="false">E36*400</f>
        <v>160800</v>
      </c>
      <c r="H36" s="1" t="n">
        <f aca="false">F36+G36</f>
        <v>160800</v>
      </c>
      <c r="I36" s="2" t="n">
        <f aca="false">H36*0.00062137</f>
        <v>99.916296</v>
      </c>
      <c r="J36" s="3" t="n">
        <v>0.401076388888889</v>
      </c>
    </row>
    <row r="37" customFormat="false" ht="14.4" hidden="false" customHeight="false" outlineLevel="0" collapsed="false">
      <c r="A37" s="0" t="n">
        <v>36</v>
      </c>
      <c r="B37" s="0" t="n">
        <v>62</v>
      </c>
      <c r="C37" s="0" t="s">
        <v>78</v>
      </c>
      <c r="D37" s="0" t="s">
        <v>73</v>
      </c>
      <c r="E37" s="0" t="n">
        <v>392</v>
      </c>
      <c r="F37" s="0" t="n">
        <f aca="false">E37*400</f>
        <v>156800</v>
      </c>
      <c r="G37" s="1" t="n">
        <v>186</v>
      </c>
      <c r="H37" s="1" t="n">
        <f aca="false">F37+G37</f>
        <v>156986</v>
      </c>
      <c r="I37" s="2" t="n">
        <f aca="false">H37*0.00062137</f>
        <v>97.54639082</v>
      </c>
      <c r="J37" s="3" t="n">
        <v>0.606435185185185</v>
      </c>
    </row>
    <row r="38" customFormat="false" ht="14.4" hidden="false" customHeight="false" outlineLevel="0" collapsed="false">
      <c r="A38" s="0" t="n">
        <v>37</v>
      </c>
      <c r="B38" s="0" t="n">
        <v>38</v>
      </c>
      <c r="C38" s="0" t="s">
        <v>41</v>
      </c>
      <c r="D38" s="0" t="s">
        <v>79</v>
      </c>
      <c r="E38" s="0" t="n">
        <v>387</v>
      </c>
      <c r="F38" s="0" t="n">
        <f aca="false">E38*400</f>
        <v>154800</v>
      </c>
      <c r="G38" s="1" t="n">
        <v>166</v>
      </c>
      <c r="H38" s="1" t="n">
        <f aca="false">F38+G38</f>
        <v>154966</v>
      </c>
      <c r="I38" s="2" t="n">
        <f aca="false">H38*0.00062137</f>
        <v>96.29122342</v>
      </c>
      <c r="J38" s="4" t="n">
        <v>0.567673611111111</v>
      </c>
    </row>
    <row r="39" customFormat="false" ht="14.4" hidden="false" customHeight="false" outlineLevel="0" collapsed="false">
      <c r="A39" s="0" t="n">
        <v>38</v>
      </c>
      <c r="B39" s="0" t="n">
        <v>23</v>
      </c>
      <c r="C39" s="0" t="s">
        <v>80</v>
      </c>
      <c r="D39" s="0" t="s">
        <v>81</v>
      </c>
      <c r="E39" s="0" t="n">
        <v>362</v>
      </c>
      <c r="F39" s="0" t="n">
        <f aca="false">E39*400</f>
        <v>144800</v>
      </c>
      <c r="H39" s="1" t="n">
        <f aca="false">F39+G39</f>
        <v>144800</v>
      </c>
      <c r="I39" s="2" t="n">
        <f aca="false">H39*0.00062137</f>
        <v>89.974376</v>
      </c>
      <c r="J39" s="3" t="n">
        <v>0.509027777777778</v>
      </c>
    </row>
    <row r="40" customFormat="false" ht="14.4" hidden="false" customHeight="false" outlineLevel="0" collapsed="false">
      <c r="A40" s="0" t="n">
        <v>39</v>
      </c>
      <c r="B40" s="0" t="n">
        <v>40</v>
      </c>
      <c r="C40" s="0" t="s">
        <v>82</v>
      </c>
      <c r="D40" s="0" t="s">
        <v>83</v>
      </c>
      <c r="E40" s="0" t="n">
        <v>350</v>
      </c>
      <c r="F40" s="0" t="n">
        <f aca="false">E40*400</f>
        <v>140000</v>
      </c>
      <c r="G40" s="1" t="n">
        <v>124</v>
      </c>
      <c r="H40" s="1" t="n">
        <f aca="false">F40+G40</f>
        <v>140124</v>
      </c>
      <c r="I40" s="2" t="n">
        <f aca="false">H40*0.00062137</f>
        <v>87.06884988</v>
      </c>
      <c r="J40" s="4" t="n">
        <v>0.760509259259259</v>
      </c>
    </row>
    <row r="41" customFormat="false" ht="14.4" hidden="false" customHeight="false" outlineLevel="0" collapsed="false">
      <c r="A41" s="0" t="n">
        <v>40</v>
      </c>
      <c r="B41" s="0" t="n">
        <v>64</v>
      </c>
      <c r="C41" s="0" t="s">
        <v>84</v>
      </c>
      <c r="D41" s="0" t="s">
        <v>85</v>
      </c>
      <c r="E41" s="0" t="n">
        <v>341</v>
      </c>
      <c r="F41" s="0" t="n">
        <f aca="false">E41*400</f>
        <v>136400</v>
      </c>
      <c r="G41" s="1" t="n">
        <v>268</v>
      </c>
      <c r="H41" s="1" t="n">
        <f aca="false">F41+G41</f>
        <v>136668</v>
      </c>
      <c r="I41" s="2" t="n">
        <f aca="false">H41*0.00062137</f>
        <v>84.92139516</v>
      </c>
      <c r="J41" s="3" t="n">
        <v>0.739212962962963</v>
      </c>
    </row>
    <row r="42" customFormat="false" ht="14.4" hidden="false" customHeight="false" outlineLevel="0" collapsed="false">
      <c r="A42" s="0" t="n">
        <v>41</v>
      </c>
      <c r="B42" s="0" t="n">
        <v>65</v>
      </c>
      <c r="C42" s="0" t="s">
        <v>86</v>
      </c>
      <c r="D42" s="0" t="s">
        <v>87</v>
      </c>
      <c r="E42" s="0" t="n">
        <v>332</v>
      </c>
      <c r="F42" s="0" t="n">
        <f aca="false">E42*400</f>
        <v>132800</v>
      </c>
      <c r="G42" s="1" t="n">
        <v>112</v>
      </c>
      <c r="H42" s="1" t="n">
        <f aca="false">F42+G42</f>
        <v>132912</v>
      </c>
      <c r="I42" s="2" t="n">
        <f aca="false">H42*0.00062137</f>
        <v>82.58752944</v>
      </c>
      <c r="J42" s="3" t="n">
        <v>0.752384259259259</v>
      </c>
    </row>
    <row r="43" customFormat="false" ht="14.4" hidden="false" customHeight="false" outlineLevel="0" collapsed="false">
      <c r="A43" s="0" t="n">
        <v>42</v>
      </c>
      <c r="B43" s="0" t="n">
        <v>10</v>
      </c>
      <c r="C43" s="0" t="s">
        <v>88</v>
      </c>
      <c r="D43" s="0" t="s">
        <v>89</v>
      </c>
      <c r="E43" s="0" t="n">
        <v>310</v>
      </c>
      <c r="F43" s="0" t="n">
        <f aca="false">E43*400</f>
        <v>124000</v>
      </c>
      <c r="G43" s="1" t="n">
        <v>379</v>
      </c>
      <c r="H43" s="1" t="n">
        <f aca="false">F43+G43</f>
        <v>124379</v>
      </c>
      <c r="I43" s="2" t="n">
        <f aca="false">H43*0.00062137</f>
        <v>77.28537923</v>
      </c>
      <c r="J43" s="3" t="n">
        <v>0.814699074074074</v>
      </c>
    </row>
    <row r="44" customFormat="false" ht="14.4" hidden="false" customHeight="false" outlineLevel="0" collapsed="false">
      <c r="A44" s="0" t="n">
        <v>43</v>
      </c>
      <c r="B44" s="0" t="n">
        <v>3</v>
      </c>
      <c r="C44" s="0" t="s">
        <v>90</v>
      </c>
      <c r="D44" s="0" t="s">
        <v>91</v>
      </c>
      <c r="E44" s="0" t="n">
        <v>311</v>
      </c>
      <c r="F44" s="0" t="n">
        <f aca="false">E44*400</f>
        <v>124400</v>
      </c>
      <c r="H44" s="1" t="n">
        <f aca="false">F44+G44</f>
        <v>124400</v>
      </c>
      <c r="I44" s="2" t="n">
        <f aca="false">H44*0.00062137</f>
        <v>77.298428</v>
      </c>
      <c r="J44" s="3" t="n">
        <v>0.411863425925926</v>
      </c>
    </row>
    <row r="45" customFormat="false" ht="14.4" hidden="false" customHeight="false" outlineLevel="0" collapsed="false">
      <c r="A45" s="0" t="n">
        <v>44</v>
      </c>
      <c r="B45" s="0" t="n">
        <v>22</v>
      </c>
      <c r="C45" s="0" t="s">
        <v>92</v>
      </c>
      <c r="D45" s="0" t="s">
        <v>93</v>
      </c>
      <c r="E45" s="0" t="n">
        <v>310</v>
      </c>
      <c r="F45" s="0" t="n">
        <f aca="false">E45*400</f>
        <v>124000</v>
      </c>
      <c r="H45" s="1" t="n">
        <f aca="false">F45+G45</f>
        <v>124000</v>
      </c>
      <c r="I45" s="2" t="n">
        <f aca="false">H45*0.00062137</f>
        <v>77.04988</v>
      </c>
      <c r="J45" s="3" t="n">
        <v>0.425289351851852</v>
      </c>
    </row>
    <row r="46" customFormat="false" ht="14.4" hidden="false" customHeight="false" outlineLevel="0" collapsed="false">
      <c r="A46" s="0" t="n">
        <v>45</v>
      </c>
      <c r="B46" s="0" t="n">
        <v>31</v>
      </c>
      <c r="C46" s="0" t="s">
        <v>94</v>
      </c>
      <c r="D46" s="0" t="s">
        <v>95</v>
      </c>
      <c r="E46" s="0" t="n">
        <v>308</v>
      </c>
      <c r="F46" s="0" t="n">
        <f aca="false">E46*400</f>
        <v>123200</v>
      </c>
      <c r="H46" s="1" t="n">
        <f aca="false">F46+G46</f>
        <v>123200</v>
      </c>
      <c r="I46" s="2" t="n">
        <f aca="false">H46*0.00062137</f>
        <v>76.552784</v>
      </c>
      <c r="J46" s="4" t="n">
        <v>0.528715277777778</v>
      </c>
    </row>
    <row r="47" customFormat="false" ht="14.4" hidden="false" customHeight="false" outlineLevel="0" collapsed="false">
      <c r="A47" s="0" t="n">
        <v>46</v>
      </c>
      <c r="B47" s="0" t="n">
        <v>43</v>
      </c>
      <c r="C47" s="0" t="s">
        <v>96</v>
      </c>
      <c r="D47" s="0" t="s">
        <v>97</v>
      </c>
      <c r="E47" s="0" t="n">
        <v>275</v>
      </c>
      <c r="F47" s="0" t="n">
        <f aca="false">E47*400</f>
        <v>110000</v>
      </c>
      <c r="G47" s="1" t="n">
        <v>297</v>
      </c>
      <c r="H47" s="1" t="n">
        <f aca="false">F47+G47</f>
        <v>110297</v>
      </c>
      <c r="I47" s="2" t="n">
        <f aca="false">H47*0.00062137</f>
        <v>68.53524689</v>
      </c>
      <c r="J47" s="3" t="n">
        <v>0.819108796296296</v>
      </c>
    </row>
    <row r="48" customFormat="false" ht="14.4" hidden="false" customHeight="false" outlineLevel="0" collapsed="false">
      <c r="A48" s="0" t="n">
        <v>47</v>
      </c>
      <c r="B48" s="0" t="n">
        <v>68</v>
      </c>
      <c r="C48" s="0" t="s">
        <v>98</v>
      </c>
      <c r="D48" s="0" t="s">
        <v>99</v>
      </c>
      <c r="E48" s="0" t="n">
        <v>252</v>
      </c>
      <c r="F48" s="0" t="n">
        <f aca="false">E48*400</f>
        <v>100800</v>
      </c>
      <c r="H48" s="1" t="n">
        <f aca="false">F48+G48</f>
        <v>100800</v>
      </c>
      <c r="I48" s="2" t="n">
        <f aca="false">H48*0.00062137</f>
        <v>62.634096</v>
      </c>
      <c r="J48" s="3" t="n">
        <v>0.639293981481481</v>
      </c>
    </row>
    <row r="49" customFormat="false" ht="14.4" hidden="false" customHeight="false" outlineLevel="0" collapsed="false">
      <c r="A49" s="0" t="n">
        <v>48</v>
      </c>
      <c r="B49" s="0" t="n">
        <v>19</v>
      </c>
      <c r="C49" s="0" t="s">
        <v>100</v>
      </c>
      <c r="D49" s="0" t="s">
        <v>101</v>
      </c>
      <c r="E49" s="0" t="n">
        <v>197</v>
      </c>
      <c r="F49" s="1" t="n">
        <f aca="false">E49*453.032</f>
        <v>89247.304</v>
      </c>
      <c r="G49" s="1" t="n">
        <v>217</v>
      </c>
      <c r="H49" s="1" t="n">
        <f aca="false">F49+G49</f>
        <v>89464.304</v>
      </c>
      <c r="I49" s="2" t="n">
        <f aca="false">H49*0.00062137</f>
        <v>55.59043457648</v>
      </c>
    </row>
    <row r="50" customFormat="false" ht="14.4" hidden="false" customHeight="false" outlineLevel="0" collapsed="false">
      <c r="A50" s="0" t="n">
        <v>49</v>
      </c>
      <c r="B50" s="0" t="n">
        <v>44</v>
      </c>
      <c r="C50" s="0" t="s">
        <v>102</v>
      </c>
      <c r="D50" s="0" t="s">
        <v>103</v>
      </c>
      <c r="E50" s="0" t="n">
        <v>214</v>
      </c>
      <c r="F50" s="0" t="n">
        <f aca="false">E50*400</f>
        <v>85600</v>
      </c>
      <c r="H50" s="1" t="n">
        <f aca="false">F50+G50</f>
        <v>85600</v>
      </c>
      <c r="I50" s="2" t="n">
        <f aca="false">H50*0.00062137</f>
        <v>53.189272</v>
      </c>
    </row>
    <row r="51" customFormat="false" ht="14.4" hidden="false" customHeight="false" outlineLevel="0" collapsed="false">
      <c r="A51" s="0" t="n">
        <v>50</v>
      </c>
      <c r="B51" s="0" t="n">
        <v>12</v>
      </c>
      <c r="C51" s="0" t="s">
        <v>92</v>
      </c>
      <c r="D51" s="0" t="s">
        <v>104</v>
      </c>
      <c r="E51" s="0" t="n">
        <v>152</v>
      </c>
      <c r="F51" s="0" t="n">
        <f aca="false">E51*400</f>
        <v>60800</v>
      </c>
      <c r="H51" s="1" t="n">
        <f aca="false">F51+G51</f>
        <v>60800</v>
      </c>
      <c r="I51" s="2" t="n">
        <f aca="false">H51*0.00062137</f>
        <v>37.779296</v>
      </c>
    </row>
    <row r="52" customFormat="false" ht="14.4" hidden="false" customHeight="false" outlineLevel="0" collapsed="false">
      <c r="A52" s="0" t="n">
        <v>51</v>
      </c>
      <c r="B52" s="0" t="n">
        <v>41</v>
      </c>
      <c r="C52" s="0" t="s">
        <v>105</v>
      </c>
      <c r="D52" s="0" t="s">
        <v>106</v>
      </c>
      <c r="E52" s="0" t="n">
        <v>124</v>
      </c>
      <c r="F52" s="0" t="n">
        <f aca="false">E52*400</f>
        <v>49600</v>
      </c>
      <c r="H52" s="1" t="n">
        <f aca="false">F52+G52</f>
        <v>49600</v>
      </c>
      <c r="I52" s="2" t="n">
        <f aca="false">H52*0.00062137</f>
        <v>30.819952</v>
      </c>
    </row>
    <row r="53" customFormat="false" ht="14.4" hidden="false" customHeight="false" outlineLevel="0" collapsed="false">
      <c r="A53" s="0" t="n">
        <v>52</v>
      </c>
      <c r="B53" s="0" t="n">
        <v>5</v>
      </c>
      <c r="C53" s="0" t="s">
        <v>107</v>
      </c>
      <c r="D53" s="0" t="s">
        <v>108</v>
      </c>
      <c r="E53" s="0" t="n">
        <v>79</v>
      </c>
      <c r="F53" s="0" t="n">
        <f aca="false">E53*400</f>
        <v>31600</v>
      </c>
      <c r="H53" s="1" t="n">
        <f aca="false">F53+G53</f>
        <v>31600</v>
      </c>
      <c r="I53" s="2" t="n">
        <f aca="false">H53*0.00062137</f>
        <v>19.635292</v>
      </c>
    </row>
    <row r="55" customFormat="false" ht="14.4" hidden="false" customHeight="false" outlineLevel="0" collapsed="false">
      <c r="A55" s="0" t="n">
        <v>1</v>
      </c>
      <c r="B55" s="0" t="n">
        <v>79</v>
      </c>
      <c r="C55" s="0" t="s">
        <v>109</v>
      </c>
      <c r="D55" s="0" t="s">
        <v>110</v>
      </c>
      <c r="E55" s="0" t="n">
        <v>282</v>
      </c>
      <c r="F55" s="1" t="n">
        <f aca="false">E55*430.034</f>
        <v>121269.588</v>
      </c>
      <c r="G55" s="1" t="n">
        <v>252</v>
      </c>
      <c r="H55" s="1" t="n">
        <f aca="false">F55+G55</f>
        <v>121521.588</v>
      </c>
      <c r="I55" s="2" t="n">
        <f aca="false">H55*0.00062137</f>
        <v>75.50986913556</v>
      </c>
    </row>
    <row r="56" customFormat="false" ht="14.4" hidden="false" customHeight="false" outlineLevel="0" collapsed="false">
      <c r="A56" s="0" t="n">
        <v>2</v>
      </c>
      <c r="B56" s="0" t="n">
        <v>85</v>
      </c>
      <c r="C56" s="0" t="s">
        <v>111</v>
      </c>
      <c r="D56" s="0" t="s">
        <v>112</v>
      </c>
      <c r="E56" s="0" t="n">
        <v>274</v>
      </c>
      <c r="F56" s="1" t="n">
        <f aca="false">E56*430.034</f>
        <v>117829.316</v>
      </c>
      <c r="G56" s="1" t="n">
        <v>441</v>
      </c>
      <c r="H56" s="1" t="n">
        <f aca="false">F56+G56</f>
        <v>118270.316</v>
      </c>
      <c r="I56" s="2" t="n">
        <f aca="false">H56*0.00062137</f>
        <v>73.48962625292</v>
      </c>
    </row>
    <row r="57" customFormat="false" ht="14.4" hidden="false" customHeight="false" outlineLevel="0" collapsed="false">
      <c r="A57" s="0" t="n">
        <v>3</v>
      </c>
      <c r="B57" s="0" t="n">
        <v>76</v>
      </c>
      <c r="C57" s="0" t="s">
        <v>88</v>
      </c>
      <c r="D57" s="0" t="s">
        <v>113</v>
      </c>
      <c r="E57" s="0" t="n">
        <v>233</v>
      </c>
      <c r="F57" s="1" t="n">
        <f aca="false">E57*430.034</f>
        <v>100197.922</v>
      </c>
      <c r="G57" s="1" t="n">
        <v>101</v>
      </c>
      <c r="H57" s="1" t="n">
        <f aca="false">F57+G57</f>
        <v>100298.922</v>
      </c>
      <c r="I57" s="2" t="n">
        <f aca="false">H57*0.00062137</f>
        <v>62.32274116314</v>
      </c>
    </row>
    <row r="58" customFormat="false" ht="14.4" hidden="false" customHeight="false" outlineLevel="0" collapsed="false">
      <c r="A58" s="0" t="n">
        <v>4</v>
      </c>
      <c r="B58" s="0" t="n">
        <v>75</v>
      </c>
      <c r="C58" s="0" t="s">
        <v>32</v>
      </c>
      <c r="D58" s="0" t="s">
        <v>114</v>
      </c>
      <c r="E58" s="0" t="n">
        <v>217</v>
      </c>
      <c r="F58" s="1" t="n">
        <f aca="false">E58*430.034</f>
        <v>93317.378</v>
      </c>
      <c r="G58" s="1" t="n">
        <v>223</v>
      </c>
      <c r="H58" s="1" t="n">
        <f aca="false">F58+G58</f>
        <v>93540.378</v>
      </c>
      <c r="I58" s="2" t="n">
        <f aca="false">H58*0.00062137</f>
        <v>58.12318467786</v>
      </c>
    </row>
    <row r="59" customFormat="false" ht="14.4" hidden="false" customHeight="false" outlineLevel="0" collapsed="false">
      <c r="A59" s="0" t="n">
        <v>5</v>
      </c>
      <c r="B59" s="0" t="n">
        <v>83</v>
      </c>
      <c r="C59" s="0" t="s">
        <v>115</v>
      </c>
      <c r="D59" s="0" t="s">
        <v>116</v>
      </c>
      <c r="E59" s="0" t="n">
        <v>203</v>
      </c>
      <c r="F59" s="1" t="n">
        <f aca="false">E59*430.034</f>
        <v>87296.902</v>
      </c>
      <c r="H59" s="1" t="n">
        <f aca="false">F59+G59</f>
        <v>87296.902</v>
      </c>
      <c r="I59" s="2" t="n">
        <f aca="false">H59*0.00062137</f>
        <v>54.24367599574</v>
      </c>
    </row>
    <row r="60" customFormat="false" ht="14.4" hidden="false" customHeight="false" outlineLevel="0" collapsed="false">
      <c r="A60" s="0" t="n">
        <v>6</v>
      </c>
      <c r="B60" s="0" t="n">
        <v>78</v>
      </c>
      <c r="C60" s="0" t="s">
        <v>117</v>
      </c>
      <c r="D60" s="0" t="s">
        <v>118</v>
      </c>
      <c r="E60" s="0" t="n">
        <v>202</v>
      </c>
      <c r="F60" s="1" t="n">
        <f aca="false">E60*430.034</f>
        <v>86866.868</v>
      </c>
      <c r="H60" s="1" t="n">
        <f aca="false">F60+G60</f>
        <v>86866.868</v>
      </c>
      <c r="I60" s="2" t="n">
        <f aca="false">H60*0.00062137</f>
        <v>53.97646576916</v>
      </c>
    </row>
    <row r="61" customFormat="false" ht="14.4" hidden="false" customHeight="false" outlineLevel="0" collapsed="false">
      <c r="A61" s="0" t="n">
        <v>7</v>
      </c>
      <c r="B61" s="0" t="n">
        <v>81</v>
      </c>
      <c r="C61" s="0" t="s">
        <v>119</v>
      </c>
      <c r="D61" s="0" t="s">
        <v>120</v>
      </c>
      <c r="E61" s="0" t="n">
        <v>202</v>
      </c>
      <c r="F61" s="1" t="n">
        <f aca="false">E61*430.034</f>
        <v>86866.868</v>
      </c>
      <c r="H61" s="1" t="n">
        <f aca="false">F61+G61</f>
        <v>86866.868</v>
      </c>
      <c r="I61" s="2" t="n">
        <f aca="false">H61*0.00062137</f>
        <v>53.97646576916</v>
      </c>
    </row>
    <row r="62" customFormat="false" ht="14.4" hidden="false" customHeight="false" outlineLevel="0" collapsed="false">
      <c r="A62" s="0" t="n">
        <v>8</v>
      </c>
      <c r="B62" s="0" t="n">
        <v>80</v>
      </c>
      <c r="C62" s="0" t="s">
        <v>121</v>
      </c>
      <c r="D62" s="0" t="s">
        <v>122</v>
      </c>
      <c r="E62" s="0" t="n">
        <v>201</v>
      </c>
      <c r="F62" s="1" t="n">
        <f aca="false">E62*430.034</f>
        <v>86436.834</v>
      </c>
      <c r="H62" s="1" t="n">
        <f aca="false">F62+G62</f>
        <v>86436.834</v>
      </c>
      <c r="I62" s="2" t="n">
        <f aca="false">H62*0.00062137</f>
        <v>53.70925554258</v>
      </c>
    </row>
    <row r="63" customFormat="false" ht="14.4" hidden="false" customHeight="false" outlineLevel="0" collapsed="false">
      <c r="A63" s="0" t="n">
        <v>9</v>
      </c>
      <c r="B63" s="0" t="n">
        <v>82</v>
      </c>
      <c r="C63" s="0" t="s">
        <v>121</v>
      </c>
      <c r="D63" s="0" t="s">
        <v>123</v>
      </c>
      <c r="E63" s="0" t="n">
        <v>201</v>
      </c>
      <c r="F63" s="1" t="n">
        <f aca="false">E63*430.034</f>
        <v>86436.834</v>
      </c>
      <c r="H63" s="1" t="n">
        <f aca="false">F63+G63</f>
        <v>86436.834</v>
      </c>
      <c r="I63" s="2" t="n">
        <f aca="false">H63*0.00062137</f>
        <v>53.70925554258</v>
      </c>
    </row>
    <row r="64" customFormat="false" ht="14.4" hidden="false" customHeight="false" outlineLevel="0" collapsed="false">
      <c r="A64" s="0" t="n">
        <v>10</v>
      </c>
      <c r="B64" s="0" t="n">
        <v>84</v>
      </c>
      <c r="C64" s="0" t="s">
        <v>124</v>
      </c>
      <c r="D64" s="0" t="s">
        <v>125</v>
      </c>
      <c r="E64" s="0" t="n">
        <v>201</v>
      </c>
      <c r="F64" s="1" t="n">
        <f aca="false">E64*430.034</f>
        <v>86436.834</v>
      </c>
      <c r="G64" s="1" t="n">
        <v>200</v>
      </c>
      <c r="H64" s="1" t="n">
        <f aca="false">F64+G64</f>
        <v>86636.834</v>
      </c>
      <c r="I64" s="2" t="n">
        <f aca="false">H64*0.00062137</f>
        <v>53.83352954258</v>
      </c>
    </row>
    <row r="65" customFormat="false" ht="14.4" hidden="false" customHeight="false" outlineLevel="0" collapsed="false">
      <c r="A65" s="0" t="n">
        <v>11</v>
      </c>
      <c r="B65" s="0" t="n">
        <v>97</v>
      </c>
      <c r="C65" s="0" t="s">
        <v>126</v>
      </c>
      <c r="D65" s="0" t="s">
        <v>127</v>
      </c>
      <c r="E65" s="0" t="n">
        <v>133</v>
      </c>
      <c r="F65" s="1" t="n">
        <f aca="false">E65*430.034</f>
        <v>57194.522</v>
      </c>
      <c r="H65" s="1" t="n">
        <f aca="false">F65+G65</f>
        <v>57194.522</v>
      </c>
      <c r="I65" s="2" t="n">
        <f aca="false">H65*0.00062137</f>
        <v>35.53896013514</v>
      </c>
    </row>
    <row r="66" customFormat="false" ht="14.4" hidden="false" customHeight="false" outlineLevel="0" collapsed="false">
      <c r="A66" s="0" t="n">
        <v>12</v>
      </c>
      <c r="B66" s="0" t="n">
        <v>77</v>
      </c>
      <c r="C66" s="0" t="s">
        <v>128</v>
      </c>
      <c r="D66" s="0" t="s">
        <v>129</v>
      </c>
      <c r="E66" s="0" t="n">
        <v>112</v>
      </c>
      <c r="F66" s="1" t="n">
        <f aca="false">E66*430.034</f>
        <v>48163.808</v>
      </c>
      <c r="H66" s="1" t="n">
        <f aca="false">F66+G66</f>
        <v>48163.808</v>
      </c>
      <c r="I66" s="2" t="n">
        <f aca="false">H66*0.00062137</f>
        <v>29.92754537696</v>
      </c>
    </row>
    <row r="67" customFormat="false" ht="14.4" hidden="false" customHeight="false" outlineLevel="0" collapsed="false">
      <c r="H67" s="1"/>
      <c r="I67" s="2"/>
    </row>
    <row r="68" customFormat="false" ht="14.4" hidden="false" customHeight="false" outlineLevel="0" collapsed="false">
      <c r="A68" s="0" t="n">
        <v>1</v>
      </c>
      <c r="B68" s="0" t="n">
        <v>93</v>
      </c>
      <c r="C68" s="0" t="s">
        <v>78</v>
      </c>
      <c r="D68" s="0" t="s">
        <v>130</v>
      </c>
      <c r="E68" s="0" t="n">
        <v>273</v>
      </c>
      <c r="F68" s="5" t="n">
        <f aca="false">E68*430.034</f>
        <v>117399.282</v>
      </c>
      <c r="G68" s="1" t="n">
        <v>85</v>
      </c>
      <c r="H68" s="1" t="n">
        <f aca="false">F68+G68</f>
        <v>117484.282</v>
      </c>
      <c r="I68" s="2" t="n">
        <f aca="false">H68*0.00062137</f>
        <v>73.00120830634</v>
      </c>
    </row>
    <row r="69" customFormat="false" ht="14.4" hidden="false" customHeight="false" outlineLevel="0" collapsed="false">
      <c r="A69" s="0" t="n">
        <v>2</v>
      </c>
      <c r="B69" s="0" t="n">
        <v>95</v>
      </c>
      <c r="C69" s="0" t="s">
        <v>131</v>
      </c>
      <c r="D69" s="0" t="s">
        <v>132</v>
      </c>
      <c r="E69" s="0" t="n">
        <v>246</v>
      </c>
      <c r="F69" s="5" t="n">
        <f aca="false">E69*445.366</f>
        <v>109560.036</v>
      </c>
      <c r="G69" s="1" t="n">
        <v>318</v>
      </c>
      <c r="H69" s="1" t="n">
        <f aca="false">F69+G69</f>
        <v>109878.036</v>
      </c>
      <c r="I69" s="2" t="n">
        <f aca="false">H69*0.00062137</f>
        <v>68.27491522932</v>
      </c>
    </row>
    <row r="70" customFormat="false" ht="14.4" hidden="false" customHeight="false" outlineLevel="0" collapsed="false">
      <c r="A70" s="0" t="n">
        <v>3</v>
      </c>
      <c r="B70" s="0" t="n">
        <v>89</v>
      </c>
      <c r="C70" s="0" t="s">
        <v>133</v>
      </c>
      <c r="D70" s="0" t="s">
        <v>134</v>
      </c>
      <c r="E70" s="0" t="n">
        <v>251</v>
      </c>
      <c r="F70" s="5" t="n">
        <f aca="false">E70*430.034</f>
        <v>107938.534</v>
      </c>
      <c r="G70" s="1" t="n">
        <v>402</v>
      </c>
      <c r="H70" s="1" t="n">
        <f aca="false">F70+G70</f>
        <v>108340.534</v>
      </c>
      <c r="I70" s="2" t="n">
        <f aca="false">H70*0.00062137</f>
        <v>67.31955761158</v>
      </c>
    </row>
    <row r="71" customFormat="false" ht="14.4" hidden="false" customHeight="false" outlineLevel="0" collapsed="false">
      <c r="A71" s="0" t="n">
        <v>4</v>
      </c>
      <c r="B71" s="0" t="n">
        <v>144</v>
      </c>
      <c r="C71" s="0" t="s">
        <v>135</v>
      </c>
      <c r="D71" s="0" t="s">
        <v>136</v>
      </c>
      <c r="E71" s="0" t="n">
        <v>248</v>
      </c>
      <c r="F71" s="5" t="n">
        <f aca="false">E71*430.034</f>
        <v>106648.432</v>
      </c>
      <c r="G71" s="1" t="n">
        <v>397</v>
      </c>
      <c r="H71" s="1" t="n">
        <f aca="false">F71+G71</f>
        <v>107045.432</v>
      </c>
      <c r="I71" s="2" t="n">
        <f aca="false">H71*0.00062137</f>
        <v>66.51482008184</v>
      </c>
    </row>
    <row r="72" customFormat="false" ht="14.4" hidden="false" customHeight="false" outlineLevel="0" collapsed="false">
      <c r="A72" s="0" t="n">
        <v>5</v>
      </c>
      <c r="B72" s="0" t="n">
        <v>90</v>
      </c>
      <c r="C72" s="0" t="s">
        <v>84</v>
      </c>
      <c r="D72" s="0" t="s">
        <v>137</v>
      </c>
      <c r="E72" s="0" t="n">
        <v>242</v>
      </c>
      <c r="F72" s="5" t="n">
        <f aca="false">E72*430.034</f>
        <v>104068.228</v>
      </c>
      <c r="G72" s="1" t="n">
        <v>354</v>
      </c>
      <c r="H72" s="1" t="n">
        <f aca="false">F72+G72</f>
        <v>104422.228</v>
      </c>
      <c r="I72" s="2" t="n">
        <f aca="false">H72*0.00062137</f>
        <v>64.88483981236</v>
      </c>
    </row>
    <row r="73" customFormat="false" ht="14.4" hidden="false" customHeight="false" outlineLevel="0" collapsed="false">
      <c r="A73" s="0" t="n">
        <v>6</v>
      </c>
      <c r="B73" s="0" t="n">
        <v>88</v>
      </c>
      <c r="C73" s="0" t="s">
        <v>138</v>
      </c>
      <c r="D73" s="0" t="s">
        <v>129</v>
      </c>
      <c r="E73" s="0" t="n">
        <v>219</v>
      </c>
      <c r="F73" s="5" t="n">
        <f aca="false">E73*430.034</f>
        <v>94177.446</v>
      </c>
      <c r="G73" s="1" t="n">
        <v>223</v>
      </c>
      <c r="H73" s="1" t="n">
        <f aca="false">F73+G73</f>
        <v>94400.446</v>
      </c>
      <c r="I73" s="2" t="n">
        <f aca="false">H73*0.00062137</f>
        <v>58.65760513102</v>
      </c>
    </row>
    <row r="74" customFormat="false" ht="14.4" hidden="false" customHeight="false" outlineLevel="0" collapsed="false">
      <c r="A74" s="0" t="n">
        <v>7</v>
      </c>
      <c r="B74" s="0" t="n">
        <v>86</v>
      </c>
      <c r="C74" s="0" t="s">
        <v>139</v>
      </c>
      <c r="D74" s="0" t="s">
        <v>140</v>
      </c>
      <c r="E74" s="0" t="n">
        <v>213</v>
      </c>
      <c r="F74" s="5" t="n">
        <f aca="false">E74*430.034</f>
        <v>91597.242</v>
      </c>
      <c r="G74" s="1" t="n">
        <v>52</v>
      </c>
      <c r="H74" s="1" t="n">
        <f aca="false">F74+G74</f>
        <v>91649.242</v>
      </c>
      <c r="I74" s="2" t="n">
        <f aca="false">H74*0.00062137</f>
        <v>56.94808950154</v>
      </c>
    </row>
    <row r="75" customFormat="false" ht="14.4" hidden="false" customHeight="false" outlineLevel="0" collapsed="false">
      <c r="A75" s="0" t="n">
        <v>8</v>
      </c>
      <c r="B75" s="0" t="n">
        <v>96</v>
      </c>
      <c r="C75" s="0" t="s">
        <v>141</v>
      </c>
      <c r="D75" s="0" t="s">
        <v>142</v>
      </c>
      <c r="E75" s="0" t="n">
        <v>188</v>
      </c>
      <c r="F75" s="5" t="n">
        <f aca="false">E75*430.034</f>
        <v>80846.392</v>
      </c>
      <c r="G75" s="1" t="n">
        <v>285</v>
      </c>
      <c r="H75" s="1" t="n">
        <f aca="false">F75+G75</f>
        <v>81131.392</v>
      </c>
      <c r="I75" s="2" t="n">
        <f aca="false">H75*0.00062137</f>
        <v>50.41261304704</v>
      </c>
    </row>
    <row r="76" customFormat="false" ht="14.4" hidden="false" customHeight="false" outlineLevel="0" collapsed="false">
      <c r="A76" s="0" t="n">
        <v>9</v>
      </c>
      <c r="B76" s="0" t="n">
        <v>87</v>
      </c>
      <c r="C76" s="0" t="s">
        <v>143</v>
      </c>
      <c r="D76" s="0" t="s">
        <v>144</v>
      </c>
      <c r="E76" s="0" t="n">
        <v>157</v>
      </c>
      <c r="F76" s="5" t="n">
        <f aca="false">E76*430.034</f>
        <v>67515.338</v>
      </c>
      <c r="G76" s="1" t="n">
        <v>0</v>
      </c>
      <c r="H76" s="1" t="n">
        <f aca="false">F76+G76</f>
        <v>67515.338</v>
      </c>
      <c r="I76" s="2" t="n">
        <f aca="false">H76*0.00062137</f>
        <v>41.95200557306</v>
      </c>
    </row>
    <row r="77" customFormat="false" ht="14.4" hidden="false" customHeight="false" outlineLevel="0" collapsed="false">
      <c r="A77" s="0" t="n">
        <v>10</v>
      </c>
      <c r="B77" s="0" t="n">
        <v>91</v>
      </c>
      <c r="C77" s="0" t="s">
        <v>145</v>
      </c>
      <c r="D77" s="0" t="s">
        <v>146</v>
      </c>
      <c r="E77" s="0" t="n">
        <v>91</v>
      </c>
      <c r="F77" s="5" t="n">
        <f aca="false">E77*430.034</f>
        <v>39133.094</v>
      </c>
      <c r="G77" s="1" t="n">
        <v>0</v>
      </c>
      <c r="H77" s="1" t="n">
        <f aca="false">F77+G77</f>
        <v>39133.094</v>
      </c>
      <c r="I77" s="2" t="n">
        <f aca="false">H77*0.00062137</f>
        <v>24.31613061878</v>
      </c>
    </row>
    <row r="79" customFormat="false" ht="14.4" hidden="false" customHeight="false" outlineLevel="0" collapsed="false">
      <c r="A79" s="0" t="n">
        <v>1</v>
      </c>
      <c r="B79" s="0" t="n">
        <v>108</v>
      </c>
      <c r="C79" s="0" t="s">
        <v>147</v>
      </c>
      <c r="D79" s="0" t="s">
        <v>148</v>
      </c>
      <c r="E79" s="0" t="n">
        <v>719</v>
      </c>
      <c r="F79" s="1" t="n">
        <f aca="false">E79*430.034</f>
        <v>309194.446</v>
      </c>
      <c r="G79" s="1" t="n">
        <v>328</v>
      </c>
      <c r="H79" s="1" t="n">
        <f aca="false">F79+G79</f>
        <v>309522.446</v>
      </c>
      <c r="I79" s="2" t="n">
        <f aca="false">H79*0.00062137</f>
        <v>192.32796227102</v>
      </c>
    </row>
    <row r="80" customFormat="false" ht="14.4" hidden="false" customHeight="false" outlineLevel="0" collapsed="false">
      <c r="A80" s="0" t="n">
        <v>2</v>
      </c>
      <c r="B80" s="0" t="n">
        <v>104</v>
      </c>
      <c r="C80" s="0" t="s">
        <v>147</v>
      </c>
      <c r="D80" s="0" t="s">
        <v>149</v>
      </c>
      <c r="E80" s="0" t="n">
        <v>619</v>
      </c>
      <c r="F80" s="1" t="n">
        <f aca="false">E80*430.034</f>
        <v>266191.046</v>
      </c>
      <c r="G80" s="1" t="n">
        <v>116</v>
      </c>
      <c r="H80" s="1" t="n">
        <f aca="false">F80+G80</f>
        <v>266307.046</v>
      </c>
      <c r="I80" s="2" t="n">
        <f aca="false">H80*0.00062137</f>
        <v>165.47520917302</v>
      </c>
    </row>
    <row r="81" customFormat="false" ht="14.4" hidden="false" customHeight="false" outlineLevel="0" collapsed="false">
      <c r="A81" s="0" t="n">
        <v>3</v>
      </c>
      <c r="B81" s="0" t="n">
        <v>112</v>
      </c>
      <c r="C81" s="0" t="s">
        <v>147</v>
      </c>
      <c r="D81" s="0" t="s">
        <v>150</v>
      </c>
      <c r="E81" s="0" t="n">
        <v>613</v>
      </c>
      <c r="F81" s="1" t="n">
        <f aca="false">E81*430.034</f>
        <v>263610.842</v>
      </c>
      <c r="G81" s="1" t="n">
        <v>299</v>
      </c>
      <c r="H81" s="1" t="n">
        <f aca="false">F81+G81</f>
        <v>263909.842</v>
      </c>
      <c r="I81" s="2" t="n">
        <f aca="false">H81*0.00062137</f>
        <v>163.98565852354</v>
      </c>
    </row>
    <row r="82" customFormat="false" ht="14.4" hidden="false" customHeight="false" outlineLevel="0" collapsed="false">
      <c r="A82" s="0" t="n">
        <v>4</v>
      </c>
      <c r="B82" s="0" t="n">
        <v>136</v>
      </c>
      <c r="C82" s="0" t="s">
        <v>147</v>
      </c>
      <c r="D82" s="0" t="s">
        <v>151</v>
      </c>
      <c r="E82" s="0" t="n">
        <v>596</v>
      </c>
      <c r="F82" s="1" t="n">
        <f aca="false">E82*430.034</f>
        <v>256300.264</v>
      </c>
      <c r="G82" s="1" t="n">
        <v>409</v>
      </c>
      <c r="H82" s="1" t="n">
        <f aca="false">F82+G82</f>
        <v>256709.264</v>
      </c>
      <c r="I82" s="2" t="n">
        <f aca="false">H82*0.00062137</f>
        <v>159.51143537168</v>
      </c>
    </row>
    <row r="83" customFormat="false" ht="14.4" hidden="false" customHeight="false" outlineLevel="0" collapsed="false">
      <c r="A83" s="0" t="n">
        <v>5</v>
      </c>
      <c r="B83" s="0" t="n">
        <v>120</v>
      </c>
      <c r="C83" s="0" t="s">
        <v>147</v>
      </c>
      <c r="D83" s="0" t="s">
        <v>152</v>
      </c>
      <c r="E83" s="0" t="n">
        <v>586</v>
      </c>
      <c r="F83" s="1" t="n">
        <f aca="false">E83*430.034</f>
        <v>251999.924</v>
      </c>
      <c r="G83" s="1" t="n">
        <v>20</v>
      </c>
      <c r="H83" s="1" t="n">
        <f aca="false">F83+G83</f>
        <v>252019.924</v>
      </c>
      <c r="I83" s="2" t="n">
        <f aca="false">H83*0.00062137</f>
        <v>156.59762017588</v>
      </c>
    </row>
    <row r="84" customFormat="false" ht="14.4" hidden="false" customHeight="false" outlineLevel="0" collapsed="false">
      <c r="A84" s="0" t="n">
        <v>6</v>
      </c>
      <c r="B84" s="0" t="n">
        <v>116</v>
      </c>
      <c r="C84" s="0" t="s">
        <v>147</v>
      </c>
      <c r="D84" s="0" t="s">
        <v>153</v>
      </c>
      <c r="E84" s="0" t="n">
        <v>573</v>
      </c>
      <c r="F84" s="1" t="n">
        <f aca="false">E84*430.034</f>
        <v>246409.482</v>
      </c>
      <c r="G84" s="1" t="n">
        <v>209</v>
      </c>
      <c r="H84" s="1" t="n">
        <f aca="false">F84+G84</f>
        <v>246618.482</v>
      </c>
      <c r="I84" s="2" t="n">
        <f aca="false">H84*0.00062137</f>
        <v>153.24132616034</v>
      </c>
    </row>
    <row r="85" customFormat="false" ht="14.4" hidden="false" customHeight="false" outlineLevel="0" collapsed="false">
      <c r="A85" s="0" t="n">
        <v>7</v>
      </c>
      <c r="B85" s="0" t="n">
        <v>124</v>
      </c>
      <c r="C85" s="0" t="s">
        <v>147</v>
      </c>
      <c r="D85" s="0" t="s">
        <v>154</v>
      </c>
      <c r="E85" s="0" t="n">
        <v>561</v>
      </c>
      <c r="F85" s="1" t="n">
        <f aca="false">E85*430.034</f>
        <v>241249.074</v>
      </c>
      <c r="G85" s="1" t="n">
        <v>20</v>
      </c>
      <c r="H85" s="1" t="n">
        <f aca="false">F85+G85</f>
        <v>241269.074</v>
      </c>
      <c r="I85" s="2" t="n">
        <f aca="false">H85*0.00062137</f>
        <v>149.91736451138</v>
      </c>
    </row>
    <row r="86" customFormat="false" ht="14.4" hidden="false" customHeight="false" outlineLevel="0" collapsed="false">
      <c r="A86" s="0" t="n">
        <v>8</v>
      </c>
      <c r="B86" s="0" t="n">
        <v>128</v>
      </c>
      <c r="C86" s="0" t="s">
        <v>147</v>
      </c>
      <c r="D86" s="0" t="s">
        <v>155</v>
      </c>
      <c r="E86" s="0" t="n">
        <v>534</v>
      </c>
      <c r="F86" s="1" t="n">
        <f aca="false">E86*430.034</f>
        <v>229638.156</v>
      </c>
      <c r="G86" s="1" t="n">
        <v>305</v>
      </c>
      <c r="H86" s="1" t="n">
        <f aca="false">F86+G86</f>
        <v>229943.156</v>
      </c>
      <c r="I86" s="2" t="n">
        <f aca="false">H86*0.00062137</f>
        <v>142.87977884372</v>
      </c>
    </row>
    <row r="87" customFormat="false" ht="14.4" hidden="false" customHeight="false" outlineLevel="0" collapsed="false">
      <c r="A87" s="0" t="n">
        <v>9</v>
      </c>
      <c r="B87" s="0" t="n">
        <v>100</v>
      </c>
      <c r="C87" s="0" t="s">
        <v>147</v>
      </c>
      <c r="D87" s="0" t="s">
        <v>156</v>
      </c>
      <c r="E87" s="0" t="n">
        <v>523</v>
      </c>
      <c r="F87" s="1" t="n">
        <f aca="false">E87*430.034</f>
        <v>224907.782</v>
      </c>
      <c r="G87" s="1" t="n">
        <v>61</v>
      </c>
      <c r="H87" s="1" t="n">
        <f aca="false">F87+G87</f>
        <v>224968.782</v>
      </c>
      <c r="I87" s="2" t="n">
        <f aca="false">H87*0.00062137</f>
        <v>139.78885207134</v>
      </c>
    </row>
    <row r="88" customFormat="false" ht="14.4" hidden="false" customHeight="false" outlineLevel="0" collapsed="false">
      <c r="A88" s="0" t="n">
        <v>10</v>
      </c>
      <c r="B88" s="0" t="n">
        <v>132</v>
      </c>
      <c r="C88" s="0" t="s">
        <v>147</v>
      </c>
      <c r="D88" s="0" t="s">
        <v>157</v>
      </c>
      <c r="E88" s="0" t="n">
        <v>493</v>
      </c>
      <c r="F88" s="1" t="n">
        <f aca="false">E88*430.034</f>
        <v>212006.762</v>
      </c>
      <c r="G88" s="1" t="n">
        <v>129</v>
      </c>
      <c r="H88" s="1" t="n">
        <f aca="false">F88+G88</f>
        <v>212135.762</v>
      </c>
      <c r="I88" s="2" t="n">
        <f aca="false">H88*0.00062137</f>
        <v>131.81479843394</v>
      </c>
    </row>
    <row r="89" customFormat="false" ht="14.4" hidden="false" customHeight="false" outlineLevel="0" collapsed="false">
      <c r="F89" s="5"/>
      <c r="I89" s="5"/>
    </row>
    <row r="90" customFormat="false" ht="14.4" hidden="false" customHeight="false" outlineLevel="0" collapsed="false">
      <c r="C90" s="6" t="s">
        <v>158</v>
      </c>
      <c r="D90" s="6"/>
      <c r="F90" s="5" t="s">
        <v>159</v>
      </c>
      <c r="I90" s="5"/>
    </row>
    <row r="91" customFormat="false" ht="14.4" hidden="false" customHeight="false" outlineLevel="0" collapsed="false">
      <c r="A91" s="0" t="n">
        <v>1</v>
      </c>
      <c r="B91" s="0" t="n">
        <v>148</v>
      </c>
      <c r="C91" s="0" t="s">
        <v>160</v>
      </c>
      <c r="D91" s="0" t="s">
        <v>161</v>
      </c>
      <c r="F91" s="4" t="n">
        <v>0.493634259259259</v>
      </c>
      <c r="I91" s="5"/>
    </row>
  </sheetData>
  <mergeCells count="1">
    <mergeCell ref="C90:D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8T18:22:19Z</dcterms:created>
  <dc:creator>user</dc:creator>
  <dc:description/>
  <dc:language>en-US</dc:language>
  <cp:lastModifiedBy>user</cp:lastModifiedBy>
  <dcterms:modified xsi:type="dcterms:W3CDTF">2015-07-19T19:06:36Z</dcterms:modified>
  <cp:revision>0</cp:revision>
  <dc:subject/>
  <dc:title/>
</cp:coreProperties>
</file>